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保数据信息" sheetId="1" state="visible" r:id="rId2"/>
  </sheets>
  <definedNames>
    <definedName function="false" hidden="true" localSheetId="0" name="_xlnm._FilterDatabase" vbProcedure="false">水保数据信息!$A$3:$C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北京市生产建设项目水土保持设施验收情况表</t>
  </si>
  <si>
    <t xml:space="preserve">序号</t>
  </si>
  <si>
    <t xml:space="preserve">项目名称</t>
  </si>
  <si>
    <t xml:space="preserve">是否绿通</t>
  </si>
  <si>
    <t xml:space="preserve">主体设计单位</t>
  </si>
  <si>
    <t xml:space="preserve">主体工程设计单位</t>
  </si>
  <si>
    <t xml:space="preserve">建设单位</t>
  </si>
  <si>
    <t xml:space="preserve">社会统一信用代码</t>
  </si>
  <si>
    <t xml:space="preserve">投资主体</t>
  </si>
  <si>
    <t xml:space="preserve">水土保持设施后期管护单位</t>
  </si>
  <si>
    <t xml:space="preserve">投资形式</t>
  </si>
  <si>
    <r>
      <rPr>
        <sz val="10"/>
        <color rgb="FF000000"/>
        <rFont val="Noto Sans"/>
        <family val="2"/>
      </rPr>
      <t xml:space="preserve">防治责任范围（</t>
    </r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程总投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水保总投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方案新增投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损坏水保设施面积</t>
    </r>
    <r>
      <rPr>
        <sz val="10"/>
        <color rgb="FF000000"/>
        <rFont val="Times New Roman"/>
        <family val="1"/>
      </rPr>
      <t xml:space="preserve">(h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应缴纳水土保持设施补偿费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)</t>
    </r>
  </si>
  <si>
    <t xml:space="preserve">已缴纳补偿费</t>
  </si>
  <si>
    <r>
      <rPr>
        <sz val="10"/>
        <color rgb="FF000000"/>
        <rFont val="Noto Sans"/>
        <family val="2"/>
      </rPr>
      <t xml:space="preserve">水土流失防治费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)</t>
    </r>
  </si>
  <si>
    <t xml:space="preserve">预测水土流失量（吨）</t>
  </si>
  <si>
    <r>
      <rPr>
        <sz val="10"/>
        <color rgb="FF000000"/>
        <rFont val="Noto Sans"/>
        <family val="2"/>
      </rPr>
      <t xml:space="preserve">新增水土流失量</t>
    </r>
    <r>
      <rPr>
        <sz val="10"/>
        <color rgb="FF000000"/>
        <rFont val="Times New Roman"/>
        <family val="1"/>
      </rPr>
      <t xml:space="preserve">(t)</t>
    </r>
  </si>
  <si>
    <t xml:space="preserve">减少水土流失量（吨）</t>
  </si>
  <si>
    <r>
      <rPr>
        <sz val="10"/>
        <color rgb="FF000000"/>
        <rFont val="Noto Sans"/>
        <family val="2"/>
      </rPr>
      <t xml:space="preserve">扰动土地整治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水土流失总治理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t xml:space="preserve">土壤流失控制比</t>
  </si>
  <si>
    <r>
      <rPr>
        <sz val="10"/>
        <color rgb="FF000000"/>
        <rFont val="Noto Sans"/>
        <family val="2"/>
      </rPr>
      <t xml:space="preserve">拦渣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林草植被恢复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林草覆盖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t xml:space="preserve">水保方案编制单位</t>
  </si>
  <si>
    <t xml:space="preserve">编制单位</t>
  </si>
  <si>
    <t xml:space="preserve">技术评审单位及时间</t>
  </si>
  <si>
    <t xml:space="preserve">评审专家</t>
  </si>
  <si>
    <t xml:space="preserve">监测单位</t>
  </si>
  <si>
    <t xml:space="preserve">上报监测报告内容及时间</t>
  </si>
  <si>
    <t xml:space="preserve">监理单位</t>
  </si>
  <si>
    <t xml:space="preserve">水保（水评）批复文号及时间</t>
  </si>
  <si>
    <t xml:space="preserve">工程建设工期</t>
  </si>
  <si>
    <t xml:space="preserve">所属流域</t>
  </si>
  <si>
    <t xml:space="preserve">所属小流域</t>
  </si>
  <si>
    <t xml:space="preserve">所属区</t>
  </si>
  <si>
    <t xml:space="preserve">所属乡镇、村</t>
  </si>
  <si>
    <t xml:space="preserve">所属行业</t>
  </si>
  <si>
    <t xml:space="preserve">自主验收时间</t>
  </si>
  <si>
    <t xml:space="preserve">验收报告编制单位</t>
  </si>
  <si>
    <t xml:space="preserve">监理费（万元）</t>
  </si>
  <si>
    <t xml:space="preserve">监测费（万元）</t>
  </si>
  <si>
    <t xml:space="preserve">方案编制费（万元）</t>
  </si>
  <si>
    <r>
      <rPr>
        <sz val="10"/>
        <color rgb="FF000000"/>
        <rFont val="Noto Sans"/>
        <family val="2"/>
      </rPr>
      <t xml:space="preserve">监测频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</rPr>
      <t xml:space="preserve">)</t>
    </r>
  </si>
  <si>
    <t xml:space="preserve">监测点位（个）</t>
  </si>
  <si>
    <r>
      <rPr>
        <sz val="10"/>
        <color rgb="FF000000"/>
        <rFont val="Noto Sans"/>
        <family val="2"/>
      </rPr>
      <t xml:space="preserve">雨水利用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雨水利用</t>
    </r>
    <r>
      <rPr>
        <sz val="10"/>
        <color rgb="FF000000"/>
        <rFont val="Times New Roman"/>
        <family val="1"/>
      </rPr>
      <t xml:space="preserve">(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处理污水</t>
    </r>
    <r>
      <rPr>
        <sz val="10"/>
        <color rgb="FF000000"/>
        <rFont val="Times New Roman"/>
        <family val="1"/>
      </rPr>
      <t xml:space="preserve">(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)</t>
    </r>
  </si>
  <si>
    <r>
      <rPr>
        <sz val="10"/>
        <color rgb="FF000000"/>
        <rFont val="Noto Sans"/>
        <family val="2"/>
      </rPr>
      <t xml:space="preserve">中水回用</t>
    </r>
    <r>
      <rPr>
        <sz val="10"/>
        <color rgb="FF000000"/>
        <rFont val="Times New Roman"/>
        <family val="1"/>
      </rPr>
      <t xml:space="preserve">(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)</t>
    </r>
  </si>
  <si>
    <r>
      <rPr>
        <sz val="10"/>
        <color rgb="FF000000"/>
        <rFont val="Noto Sans"/>
        <family val="2"/>
      </rPr>
      <t xml:space="preserve">排水沟</t>
    </r>
    <r>
      <rPr>
        <sz val="10"/>
        <color rgb="FF000000"/>
        <rFont val="Times New Roman"/>
        <family val="1"/>
      </rPr>
      <t xml:space="preserve">(m)</t>
    </r>
  </si>
  <si>
    <r>
      <rPr>
        <sz val="10"/>
        <color rgb="FF000000"/>
        <rFont val="Noto Sans"/>
        <family val="2"/>
      </rPr>
      <t xml:space="preserve">植被恢复</t>
    </r>
    <r>
      <rPr>
        <sz val="10"/>
        <color rgb="FF000000"/>
        <rFont val="Times New Roman"/>
        <family val="1"/>
      </rPr>
      <t xml:space="preserve">(h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t xml:space="preserve">种树</t>
  </si>
  <si>
    <r>
      <rPr>
        <sz val="10"/>
        <color rgb="FF000000"/>
        <rFont val="Noto Sans"/>
        <family val="2"/>
      </rPr>
      <t xml:space="preserve">种草</t>
    </r>
    <r>
      <rPr>
        <sz val="10"/>
        <color rgb="FF000000"/>
        <rFont val="Times New Roman"/>
        <family val="1"/>
      </rPr>
      <t xml:space="preserve">(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下凹绿地</t>
    </r>
    <r>
      <rPr>
        <sz val="10"/>
        <color rgb="FF000000"/>
        <rFont val="Times New Roman"/>
        <family val="1"/>
      </rPr>
      <t xml:space="preserve">(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透水砖</t>
    </r>
    <r>
      <rPr>
        <sz val="10"/>
        <color rgb="FF000000"/>
        <rFont val="Times New Roman"/>
        <family val="1"/>
      </rPr>
      <t xml:space="preserve">(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植草砖</t>
    </r>
    <r>
      <rPr>
        <sz val="10"/>
        <color rgb="FF000000"/>
        <rFont val="Times New Roman"/>
        <family val="1"/>
      </rPr>
      <t xml:space="preserve">(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t xml:space="preserve">洗车槽（座）</t>
  </si>
  <si>
    <t xml:space="preserve">沉沙池（座）</t>
  </si>
  <si>
    <r>
      <rPr>
        <sz val="10"/>
        <color rgb="FF000000"/>
        <rFont val="Noto Sans"/>
        <family val="2"/>
      </rPr>
      <t xml:space="preserve">节水灌溉（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水土保持挡墙</t>
    </r>
    <r>
      <rPr>
        <sz val="10"/>
        <color rgb="FF000000"/>
        <rFont val="Times New Roman"/>
        <family val="1"/>
      </rPr>
      <t xml:space="preserve">(m)</t>
    </r>
  </si>
  <si>
    <r>
      <rPr>
        <sz val="10"/>
        <color rgb="FF000000"/>
        <rFont val="Noto Sans"/>
        <family val="2"/>
      </rPr>
      <t xml:space="preserve">工程护坡（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植物护坡</t>
    </r>
    <r>
      <rPr>
        <sz val="10"/>
        <color rgb="FF000000"/>
        <rFont val="Times New Roman"/>
        <family val="1"/>
      </rPr>
      <t xml:space="preserve">(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临时覆盖</t>
    </r>
    <r>
      <rPr>
        <sz val="10"/>
        <color rgb="FF000000"/>
        <rFont val="Times New Roman"/>
        <family val="1"/>
      </rPr>
      <t xml:space="preserve">(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土石方挖方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土石方填方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土石方借方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土石方综合利用方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土石方弃方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)</t>
    </r>
  </si>
  <si>
    <t xml:space="preserve">消纳地点</t>
  </si>
  <si>
    <r>
      <rPr>
        <sz val="10"/>
        <color rgb="FF000000"/>
        <rFont val="Noto Sans"/>
        <family val="2"/>
      </rPr>
      <t xml:space="preserve">拦挡弃渣量（万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表土剥离量（万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表土回用量（万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施工降水</t>
    </r>
    <r>
      <rPr>
        <sz val="10"/>
        <color rgb="FF000000"/>
        <rFont val="Times New Roman"/>
        <family val="1"/>
      </rPr>
      <t xml:space="preserve">(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水土流失面积</t>
    </r>
    <r>
      <rPr>
        <sz val="10"/>
        <color rgb="FF000000"/>
        <rFont val="Times New Roman"/>
        <family val="1"/>
      </rPr>
      <t xml:space="preserve">(h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Times New Roman"/>
        <family val="1"/>
      </rPr>
      <t xml:space="preserve">(h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t xml:space="preserve">公开网址</t>
  </si>
  <si>
    <t xml:space="preserve">联系人</t>
  </si>
  <si>
    <r>
      <rPr>
        <sz val="10"/>
        <color rgb="FF000000"/>
        <rFont val="Noto Sans"/>
        <family val="2"/>
      </rPr>
      <t xml:space="preserve">联系方式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管护单位</t>
  </si>
  <si>
    <t xml:space="preserve">项目建设区</t>
  </si>
  <si>
    <t xml:space="preserve">直接影响区</t>
  </si>
  <si>
    <t xml:space="preserve">金额（万元）</t>
  </si>
  <si>
    <t xml:space="preserve">缴纳时间</t>
  </si>
  <si>
    <t xml:space="preserve">开工时间</t>
  </si>
  <si>
    <t xml:space="preserve">竣工时间</t>
  </si>
  <si>
    <t xml:space="preserve">棵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中国航信高科技产业园区建设项目（一期）</t>
  </si>
  <si>
    <t xml:space="preserve">否</t>
  </si>
  <si>
    <t xml:space="preserve">中国中元国际工程公司</t>
  </si>
  <si>
    <t xml:space="preserve">/</t>
  </si>
  <si>
    <t xml:space="preserve">中国民航信息网络股份有限公司</t>
  </si>
  <si>
    <t xml:space="preserve">9111000071092729XP</t>
  </si>
  <si>
    <t xml:space="preserve">徐永刚</t>
  </si>
  <si>
    <t xml:space="preserve">中国民航信息网络股份有限公司后勤管理服务中心</t>
  </si>
  <si>
    <t xml:space="preserve">自筹</t>
  </si>
  <si>
    <t xml:space="preserve">不涉及</t>
  </si>
  <si>
    <t xml:space="preserve">北京林丰源生态环境规划设计院有限公司</t>
  </si>
  <si>
    <t xml:space="preserve">崔万晶</t>
  </si>
  <si>
    <r>
      <rPr>
        <sz val="10"/>
        <color rgb="FF000000"/>
        <rFont val="Noto Sans"/>
        <family val="2"/>
      </rPr>
      <t xml:space="preserve">顺义区水务局，</t>
    </r>
    <r>
      <rPr>
        <sz val="10"/>
        <color rgb="FF000000"/>
        <rFont val="宋体"/>
        <family val="0"/>
        <charset val="134"/>
      </rPr>
      <t xml:space="preserve">2011.11.7</t>
    </r>
  </si>
  <si>
    <t xml:space="preserve">张洪江等</t>
  </si>
  <si>
    <t xml:space="preserve">北京北林丽景生态环境规划设计有限公司</t>
  </si>
  <si>
    <t xml:space="preserve">杨建英</t>
  </si>
  <si>
    <r>
      <rPr>
        <sz val="10"/>
        <color rgb="FF000000"/>
        <rFont val="Noto Sans"/>
        <family val="2"/>
      </rPr>
      <t xml:space="preserve">监测实施方案、监测季报年报、监测总结报告，</t>
    </r>
    <r>
      <rPr>
        <sz val="10"/>
        <color rgb="FF000000"/>
        <rFont val="Times New Roman"/>
        <family val="1"/>
      </rPr>
      <t xml:space="preserve">2013.10·2019.1</t>
    </r>
  </si>
  <si>
    <t xml:space="preserve">纳入主体监理范围，由主体监理单位监理，北京国金管理咨询有限公司等</t>
  </si>
  <si>
    <r>
      <rPr>
        <sz val="10"/>
        <color rgb="FF000000"/>
        <rFont val="Noto Sans"/>
        <family val="2"/>
      </rPr>
      <t xml:space="preserve">顺水许受字</t>
    </r>
    <r>
      <rPr>
        <sz val="10"/>
        <color rgb="FF000000"/>
        <rFont val="Times New Roman"/>
        <family val="1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278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Times New Roman"/>
        <family val="1"/>
      </rPr>
      <t xml:space="preserve">2011.11.30</t>
    </r>
  </si>
  <si>
    <t xml:space="preserve">2013.5</t>
  </si>
  <si>
    <t xml:space="preserve">2018.6</t>
  </si>
  <si>
    <t xml:space="preserve">北运河流域</t>
  </si>
  <si>
    <t xml:space="preserve">温榆河</t>
  </si>
  <si>
    <t xml:space="preserve">顺义区</t>
  </si>
  <si>
    <t xml:space="preserve">后沙峪镇</t>
  </si>
  <si>
    <t xml:space="preserve">工业园区（信息产业）</t>
  </si>
  <si>
    <t xml:space="preserve">2018.12.17</t>
  </si>
  <si>
    <t xml:space="preserve">北京北林丽景生态环境规划设计院有限公司</t>
  </si>
  <si>
    <t xml:space="preserve">顺义区木林镇渣土消纳场消纳</t>
  </si>
  <si>
    <t xml:space="preserve">http://www.cswci.com.cn/xmgs/211/index.html</t>
  </si>
  <si>
    <t xml:space="preserve">合    计</t>
  </si>
  <si>
    <t xml:space="preserve">平均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u val="single"/>
      <sz val="13.8"/>
      <color rgb="FF0000FF"/>
      <name val="宋体"/>
      <family val="0"/>
      <charset val="134"/>
    </font>
    <font>
      <sz val="8.5"/>
      <color rgb="FF000000"/>
      <name val="Times New Roman"/>
      <family val="1"/>
    </font>
    <font>
      <sz val="8.5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货币 2" xfId="23"/>
    <cellStyle name="*unknown*" xfId="20" builtinId="8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wci.com.cn/xmgs/211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D4" activePane="bottomRight" state="frozen"/>
      <selection pane="topLeft" activeCell="A1" activeCellId="0" sqref="A1"/>
      <selection pane="topRight" activeCell="CD1" activeCellId="0" sqref="CD1"/>
      <selection pane="bottomLeft" activeCell="A4" activeCellId="0" sqref="A4"/>
      <selection pane="bottomRight" activeCell="CN9" activeCellId="0" sqref="C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24"/>
    <col collapsed="false" customWidth="true" hidden="false" outlineLevel="0" max="3" min="3" style="2" width="5.36"/>
    <col collapsed="false" customWidth="true" hidden="false" outlineLevel="0" max="6" min="4" style="1" width="11.24"/>
    <col collapsed="false" customWidth="true" hidden="false" outlineLevel="0" max="7" min="7" style="1" width="9.62"/>
    <col collapsed="false" customWidth="true" hidden="false" outlineLevel="0" max="8" min="8" style="1" width="29.36"/>
    <col collapsed="false" customWidth="true" hidden="false" outlineLevel="0" max="9" min="9" style="1" width="9.62"/>
    <col collapsed="false" customWidth="true" hidden="false" outlineLevel="0" max="10" min="10" style="1" width="12.36"/>
    <col collapsed="false" customWidth="true" hidden="false" outlineLevel="0" max="14" min="11" style="1" width="14.24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true" hidden="false" outlineLevel="0" max="17" min="17" style="1" width="9.36"/>
    <col collapsed="false" customWidth="true" hidden="false" outlineLevel="0" max="20" min="18" style="1" width="9.12"/>
    <col collapsed="false" customWidth="false" hidden="false" outlineLevel="0" max="24" min="21" style="1" width="8.99"/>
    <col collapsed="false" customWidth="true" hidden="false" outlineLevel="0" max="27" min="25" style="1" width="9.12"/>
    <col collapsed="false" customWidth="true" hidden="false" outlineLevel="0" max="31" min="28" style="1" width="7.99"/>
    <col collapsed="false" customWidth="true" hidden="false" outlineLevel="0" max="32" min="32" style="1" width="10.12"/>
    <col collapsed="false" customWidth="true" hidden="false" outlineLevel="0" max="33" min="33" style="1" width="7.99"/>
    <col collapsed="false" customWidth="false" hidden="false" outlineLevel="0" max="36" min="34" style="1" width="8.99"/>
    <col collapsed="false" customWidth="true" hidden="false" outlineLevel="0" max="37" min="37" style="1" width="13.87"/>
    <col collapsed="false" customWidth="true" hidden="false" outlineLevel="0" max="38" min="38" style="1" width="10.24"/>
    <col collapsed="false" customWidth="false" hidden="false" outlineLevel="0" max="41" min="39" style="1" width="8.99"/>
    <col collapsed="false" customWidth="true" hidden="false" outlineLevel="0" max="42" min="42" style="1" width="13.99"/>
    <col collapsed="false" customWidth="true" hidden="false" outlineLevel="0" max="43" min="43" style="1" width="12.24"/>
    <col collapsed="false" customWidth="true" hidden="false" outlineLevel="0" max="45" min="44" style="1" width="9.12"/>
    <col collapsed="false" customWidth="true" hidden="false" outlineLevel="0" max="46" min="46" style="1" width="12.99"/>
    <col collapsed="false" customWidth="true" hidden="false" outlineLevel="0" max="47" min="47" style="1" width="11.87"/>
    <col collapsed="false" customWidth="true" hidden="false" outlineLevel="0" max="49" min="48" style="1" width="12.24"/>
    <col collapsed="false" customWidth="true" hidden="false" outlineLevel="0" max="50" min="50" style="1" width="7.5"/>
    <col collapsed="false" customWidth="true" hidden="false" outlineLevel="0" max="51" min="51" style="1" width="10.99"/>
    <col collapsed="false" customWidth="true" hidden="false" outlineLevel="0" max="52" min="52" style="1" width="7.5"/>
    <col collapsed="false" customWidth="true" hidden="false" outlineLevel="0" max="53" min="53" style="1" width="8.24"/>
    <col collapsed="false" customWidth="true" hidden="false" outlineLevel="0" max="54" min="54" style="3" width="9.62"/>
    <col collapsed="false" customWidth="true" hidden="false" outlineLevel="0" max="55" min="55" style="1" width="7.74"/>
    <col collapsed="false" customWidth="true" hidden="false" outlineLevel="0" max="56" min="56" style="1" width="15.99"/>
    <col collapsed="false" customWidth="true" hidden="false" outlineLevel="0" max="57" min="57" style="1" width="10.24"/>
    <col collapsed="false" customWidth="true" hidden="false" outlineLevel="0" max="58" min="58" style="1" width="14.99"/>
    <col collapsed="false" customWidth="true" hidden="false" outlineLevel="0" max="60" min="59" style="1" width="6.36"/>
    <col collapsed="false" customWidth="true" hidden="false" outlineLevel="0" max="61" min="61" style="1" width="6.62"/>
    <col collapsed="false" customWidth="true" hidden="false" outlineLevel="0" max="62" min="62" style="1" width="7.87"/>
    <col collapsed="false" customWidth="true" hidden="false" outlineLevel="0" max="63" min="63" style="1" width="5.87"/>
    <col collapsed="false" customWidth="true" hidden="false" outlineLevel="0" max="64" min="64" style="1" width="5.5"/>
    <col collapsed="false" customWidth="true" hidden="false" outlineLevel="0" max="65" min="65" style="1" width="6.87"/>
    <col collapsed="false" customWidth="true" hidden="false" outlineLevel="0" max="66" min="66" style="1" width="7.62"/>
    <col collapsed="false" customWidth="true" hidden="false" outlineLevel="0" max="67" min="67" style="1" width="6.75"/>
    <col collapsed="false" customWidth="true" hidden="false" outlineLevel="0" max="74" min="68" style="1" width="7.12"/>
    <col collapsed="false" customWidth="true" hidden="false" outlineLevel="0" max="75" min="75" style="1" width="8.11"/>
    <col collapsed="false" customWidth="true" hidden="false" outlineLevel="0" max="76" min="76" style="1" width="7.62"/>
    <col collapsed="false" customWidth="true" hidden="false" outlineLevel="0" max="77" min="77" style="1" width="6.5"/>
    <col collapsed="false" customWidth="true" hidden="false" outlineLevel="0" max="78" min="78" style="1" width="6.36"/>
    <col collapsed="false" customWidth="true" hidden="false" outlineLevel="0" max="79" min="79" style="1" width="8.5"/>
    <col collapsed="false" customWidth="true" hidden="false" outlineLevel="0" max="80" min="80" style="1" width="7.99"/>
    <col collapsed="false" customWidth="true" hidden="false" outlineLevel="0" max="82" min="81" style="1" width="8.24"/>
    <col collapsed="false" customWidth="true" hidden="false" outlineLevel="0" max="83" min="83" style="1" width="8.5"/>
    <col collapsed="false" customWidth="true" hidden="false" outlineLevel="0" max="86" min="84" style="1" width="7.62"/>
    <col collapsed="false" customWidth="true" hidden="false" outlineLevel="0" max="87" min="87" style="1" width="7.24"/>
    <col collapsed="false" customWidth="true" hidden="false" outlineLevel="0" max="88" min="88" style="1" width="9.24"/>
    <col collapsed="false" customWidth="true" hidden="false" outlineLevel="0" max="89" min="89" style="1" width="10.24"/>
    <col collapsed="false" customWidth="true" hidden="false" outlineLevel="0" max="90" min="90" style="1" width="12.24"/>
    <col collapsed="false" customWidth="true" hidden="false" outlineLevel="0" max="91" min="91" style="1" width="9.24"/>
    <col collapsed="false" customWidth="true" hidden="false" outlineLevel="0" max="92" min="92" style="4" width="6.36"/>
    <col collapsed="false" customWidth="false" hidden="false" outlineLevel="0" max="93" min="93" style="4" width="8.99"/>
    <col collapsed="false" customWidth="true" hidden="false" outlineLevel="0" max="94" min="94" style="4" width="10.24"/>
    <col collapsed="false" customWidth="true" hidden="false" outlineLevel="0" max="95" min="95" style="4" width="29.36"/>
    <col collapsed="false" customWidth="false" hidden="false" outlineLevel="0" max="257" min="96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</row>
    <row r="2" s="9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8" t="s">
        <v>8</v>
      </c>
      <c r="J2" s="7" t="s">
        <v>6</v>
      </c>
      <c r="K2" s="7"/>
      <c r="L2" s="7" t="s">
        <v>9</v>
      </c>
      <c r="M2" s="7"/>
      <c r="N2" s="7"/>
      <c r="O2" s="6" t="s">
        <v>10</v>
      </c>
      <c r="P2" s="6" t="s">
        <v>11</v>
      </c>
      <c r="Q2" s="6"/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7"/>
      <c r="Y2" s="6" t="s">
        <v>18</v>
      </c>
      <c r="Z2" s="6" t="s">
        <v>19</v>
      </c>
      <c r="AA2" s="6" t="s">
        <v>20</v>
      </c>
      <c r="AB2" s="6" t="s">
        <v>21</v>
      </c>
      <c r="AC2" s="6" t="s">
        <v>22</v>
      </c>
      <c r="AD2" s="6" t="s">
        <v>23</v>
      </c>
      <c r="AE2" s="6" t="s">
        <v>24</v>
      </c>
      <c r="AF2" s="6" t="s">
        <v>25</v>
      </c>
      <c r="AG2" s="6" t="s">
        <v>26</v>
      </c>
      <c r="AH2" s="6" t="s">
        <v>27</v>
      </c>
      <c r="AI2" s="6" t="s">
        <v>28</v>
      </c>
      <c r="AJ2" s="7" t="s">
        <v>29</v>
      </c>
      <c r="AK2" s="7"/>
      <c r="AL2" s="6" t="s">
        <v>30</v>
      </c>
      <c r="AM2" s="6" t="s">
        <v>31</v>
      </c>
      <c r="AN2" s="6" t="s">
        <v>32</v>
      </c>
      <c r="AO2" s="7" t="s">
        <v>32</v>
      </c>
      <c r="AP2" s="7"/>
      <c r="AQ2" s="6" t="s">
        <v>33</v>
      </c>
      <c r="AR2" s="6" t="s">
        <v>34</v>
      </c>
      <c r="AS2" s="7" t="s">
        <v>34</v>
      </c>
      <c r="AT2" s="7"/>
      <c r="AU2" s="6" t="s">
        <v>35</v>
      </c>
      <c r="AV2" s="6" t="s">
        <v>36</v>
      </c>
      <c r="AW2" s="6"/>
      <c r="AX2" s="6" t="s">
        <v>37</v>
      </c>
      <c r="AY2" s="6" t="s">
        <v>38</v>
      </c>
      <c r="AZ2" s="6" t="s">
        <v>39</v>
      </c>
      <c r="BA2" s="6" t="s">
        <v>40</v>
      </c>
      <c r="BB2" s="6" t="s">
        <v>41</v>
      </c>
      <c r="BC2" s="6" t="s">
        <v>42</v>
      </c>
      <c r="BD2" s="6" t="s">
        <v>43</v>
      </c>
      <c r="BE2" s="7" t="s">
        <v>43</v>
      </c>
      <c r="BF2" s="7"/>
      <c r="BG2" s="6" t="s">
        <v>44</v>
      </c>
      <c r="BH2" s="6" t="s">
        <v>45</v>
      </c>
      <c r="BI2" s="6" t="s">
        <v>46</v>
      </c>
      <c r="BJ2" s="6" t="s">
        <v>47</v>
      </c>
      <c r="BK2" s="6" t="s">
        <v>48</v>
      </c>
      <c r="BL2" s="6" t="s">
        <v>49</v>
      </c>
      <c r="BM2" s="6" t="s">
        <v>50</v>
      </c>
      <c r="BN2" s="6" t="s">
        <v>51</v>
      </c>
      <c r="BO2" s="6" t="s">
        <v>52</v>
      </c>
      <c r="BP2" s="6" t="s">
        <v>53</v>
      </c>
      <c r="BQ2" s="6" t="s">
        <v>54</v>
      </c>
      <c r="BR2" s="6" t="s">
        <v>55</v>
      </c>
      <c r="BS2" s="6"/>
      <c r="BT2" s="6" t="s">
        <v>56</v>
      </c>
      <c r="BU2" s="6" t="s">
        <v>57</v>
      </c>
      <c r="BV2" s="6" t="s">
        <v>58</v>
      </c>
      <c r="BW2" s="6" t="s">
        <v>59</v>
      </c>
      <c r="BX2" s="8" t="s">
        <v>60</v>
      </c>
      <c r="BY2" s="8" t="s">
        <v>61</v>
      </c>
      <c r="BZ2" s="8" t="s">
        <v>62</v>
      </c>
      <c r="CA2" s="6" t="s">
        <v>63</v>
      </c>
      <c r="CB2" s="6" t="s">
        <v>64</v>
      </c>
      <c r="CC2" s="6" t="s">
        <v>65</v>
      </c>
      <c r="CD2" s="6" t="s">
        <v>66</v>
      </c>
      <c r="CE2" s="6" t="s">
        <v>67</v>
      </c>
      <c r="CF2" s="6" t="s">
        <v>68</v>
      </c>
      <c r="CG2" s="6" t="s">
        <v>69</v>
      </c>
      <c r="CH2" s="6" t="s">
        <v>70</v>
      </c>
      <c r="CI2" s="6" t="s">
        <v>71</v>
      </c>
      <c r="CJ2" s="7" t="s">
        <v>72</v>
      </c>
      <c r="CK2" s="6" t="s">
        <v>73</v>
      </c>
      <c r="CL2" s="6" t="s">
        <v>74</v>
      </c>
      <c r="CM2" s="6" t="s">
        <v>75</v>
      </c>
      <c r="CN2" s="6" t="s">
        <v>76</v>
      </c>
      <c r="CO2" s="6" t="s">
        <v>77</v>
      </c>
      <c r="CP2" s="6" t="s">
        <v>78</v>
      </c>
      <c r="CQ2" s="6" t="s">
        <v>79</v>
      </c>
    </row>
    <row r="3" s="9" customFormat="true" ht="29.25" hidden="false" customHeight="true" outlineLevel="0" collapsed="false">
      <c r="A3" s="6"/>
      <c r="B3" s="6"/>
      <c r="C3" s="6"/>
      <c r="D3" s="6"/>
      <c r="E3" s="7" t="s">
        <v>80</v>
      </c>
      <c r="F3" s="7" t="s">
        <v>81</v>
      </c>
      <c r="G3" s="6"/>
      <c r="H3" s="6"/>
      <c r="I3" s="8"/>
      <c r="J3" s="7" t="s">
        <v>80</v>
      </c>
      <c r="K3" s="7" t="s">
        <v>81</v>
      </c>
      <c r="L3" s="7" t="s">
        <v>82</v>
      </c>
      <c r="M3" s="7" t="s">
        <v>80</v>
      </c>
      <c r="N3" s="7" t="s">
        <v>81</v>
      </c>
      <c r="O3" s="6"/>
      <c r="P3" s="6" t="s">
        <v>83</v>
      </c>
      <c r="Q3" s="6" t="s">
        <v>84</v>
      </c>
      <c r="R3" s="6"/>
      <c r="S3" s="6"/>
      <c r="T3" s="6"/>
      <c r="U3" s="6"/>
      <c r="V3" s="6"/>
      <c r="W3" s="6" t="s">
        <v>85</v>
      </c>
      <c r="X3" s="7" t="s">
        <v>86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80</v>
      </c>
      <c r="AK3" s="7" t="s">
        <v>81</v>
      </c>
      <c r="AL3" s="6"/>
      <c r="AM3" s="6"/>
      <c r="AN3" s="6"/>
      <c r="AO3" s="7" t="s">
        <v>80</v>
      </c>
      <c r="AP3" s="7" t="s">
        <v>81</v>
      </c>
      <c r="AQ3" s="6"/>
      <c r="AR3" s="6"/>
      <c r="AS3" s="7" t="s">
        <v>80</v>
      </c>
      <c r="AT3" s="7" t="s">
        <v>81</v>
      </c>
      <c r="AU3" s="6"/>
      <c r="AV3" s="6" t="s">
        <v>87</v>
      </c>
      <c r="AW3" s="6" t="s">
        <v>88</v>
      </c>
      <c r="AX3" s="6"/>
      <c r="AY3" s="6"/>
      <c r="AZ3" s="6"/>
      <c r="BA3" s="6"/>
      <c r="BB3" s="6"/>
      <c r="BC3" s="6"/>
      <c r="BD3" s="6"/>
      <c r="BE3" s="7" t="s">
        <v>80</v>
      </c>
      <c r="BF3" s="7" t="s">
        <v>81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 t="s">
        <v>89</v>
      </c>
      <c r="BS3" s="10" t="s">
        <v>90</v>
      </c>
      <c r="BT3" s="6"/>
      <c r="BU3" s="6"/>
      <c r="BV3" s="6"/>
      <c r="BW3" s="6"/>
      <c r="BX3" s="8"/>
      <c r="BY3" s="8"/>
      <c r="BZ3" s="8"/>
      <c r="CA3" s="6"/>
      <c r="CB3" s="6"/>
      <c r="CC3" s="6"/>
      <c r="CD3" s="6"/>
      <c r="CE3" s="6"/>
      <c r="CF3" s="6"/>
      <c r="CG3" s="6"/>
      <c r="CH3" s="6"/>
      <c r="CI3" s="6"/>
      <c r="CJ3" s="7"/>
      <c r="CK3" s="6"/>
      <c r="CL3" s="6"/>
      <c r="CM3" s="6"/>
      <c r="CN3" s="6"/>
      <c r="CO3" s="6"/>
      <c r="CP3" s="6"/>
      <c r="CQ3" s="6"/>
    </row>
    <row r="4" customFormat="false" ht="84" hidden="false" customHeight="false" outlineLevel="0" collapsed="false">
      <c r="A4" s="11" t="n">
        <v>1</v>
      </c>
      <c r="B4" s="6" t="s">
        <v>91</v>
      </c>
      <c r="C4" s="7" t="s">
        <v>92</v>
      </c>
      <c r="D4" s="12" t="s">
        <v>93</v>
      </c>
      <c r="E4" s="13" t="s">
        <v>94</v>
      </c>
      <c r="F4" s="14" t="s">
        <v>94</v>
      </c>
      <c r="G4" s="7" t="s">
        <v>95</v>
      </c>
      <c r="H4" s="14" t="s">
        <v>96</v>
      </c>
      <c r="I4" s="7" t="s">
        <v>95</v>
      </c>
      <c r="J4" s="7" t="s">
        <v>97</v>
      </c>
      <c r="K4" s="15" t="n">
        <v>17316223201</v>
      </c>
      <c r="L4" s="7" t="s">
        <v>98</v>
      </c>
      <c r="M4" s="13"/>
      <c r="N4" s="16"/>
      <c r="O4" s="7" t="s">
        <v>99</v>
      </c>
      <c r="P4" s="15" t="n">
        <v>32.7</v>
      </c>
      <c r="Q4" s="15" t="n">
        <v>0</v>
      </c>
      <c r="R4" s="15" t="n">
        <v>330700</v>
      </c>
      <c r="S4" s="15" t="n">
        <v>1857.31</v>
      </c>
      <c r="T4" s="15" t="n">
        <v>770.92</v>
      </c>
      <c r="U4" s="15" t="n">
        <v>24.73</v>
      </c>
      <c r="V4" s="7" t="s">
        <v>100</v>
      </c>
      <c r="W4" s="7" t="s">
        <v>100</v>
      </c>
      <c r="X4" s="7" t="s">
        <v>100</v>
      </c>
      <c r="Y4" s="15" t="n">
        <v>1641.48</v>
      </c>
      <c r="Z4" s="15" t="n">
        <v>2895.4</v>
      </c>
      <c r="AA4" s="15" t="n">
        <v>2818.2</v>
      </c>
      <c r="AB4" s="15" t="n">
        <v>2074.56</v>
      </c>
      <c r="AC4" s="15" t="n">
        <v>99.56</v>
      </c>
      <c r="AD4" s="15" t="n">
        <v>99.22</v>
      </c>
      <c r="AE4" s="7" t="n">
        <v>1.1</v>
      </c>
      <c r="AF4" s="15" t="n">
        <v>98</v>
      </c>
      <c r="AG4" s="7" t="n">
        <v>99.12</v>
      </c>
      <c r="AH4" s="7" t="n">
        <v>37.77</v>
      </c>
      <c r="AI4" s="7" t="s">
        <v>101</v>
      </c>
      <c r="AJ4" s="7" t="s">
        <v>102</v>
      </c>
      <c r="AK4" s="15" t="n">
        <v>15811276068</v>
      </c>
      <c r="AL4" s="7" t="s">
        <v>103</v>
      </c>
      <c r="AM4" s="7" t="s">
        <v>104</v>
      </c>
      <c r="AN4" s="7" t="s">
        <v>105</v>
      </c>
      <c r="AO4" s="7" t="s">
        <v>106</v>
      </c>
      <c r="AP4" s="15" t="n">
        <v>13681017806</v>
      </c>
      <c r="AQ4" s="7" t="s">
        <v>107</v>
      </c>
      <c r="AR4" s="7" t="s">
        <v>108</v>
      </c>
      <c r="AS4" s="13"/>
      <c r="AT4" s="16"/>
      <c r="AU4" s="7" t="s">
        <v>109</v>
      </c>
      <c r="AV4" s="17" t="s">
        <v>110</v>
      </c>
      <c r="AW4" s="17" t="s">
        <v>111</v>
      </c>
      <c r="AX4" s="7" t="s">
        <v>112</v>
      </c>
      <c r="AY4" s="7" t="s">
        <v>113</v>
      </c>
      <c r="AZ4" s="7" t="s">
        <v>114</v>
      </c>
      <c r="BA4" s="7" t="s">
        <v>115</v>
      </c>
      <c r="BB4" s="7" t="s">
        <v>116</v>
      </c>
      <c r="BC4" s="15" t="s">
        <v>117</v>
      </c>
      <c r="BD4" s="7" t="s">
        <v>118</v>
      </c>
      <c r="BE4" s="7" t="s">
        <v>106</v>
      </c>
      <c r="BF4" s="7" t="n">
        <v>13681017806</v>
      </c>
      <c r="BG4" s="7" t="n">
        <v>48</v>
      </c>
      <c r="BH4" s="7" t="n">
        <v>60</v>
      </c>
      <c r="BI4" s="7" t="n">
        <v>45</v>
      </c>
      <c r="BJ4" s="7" t="n">
        <v>45</v>
      </c>
      <c r="BK4" s="7" t="n">
        <v>31</v>
      </c>
      <c r="BL4" s="7" t="n">
        <v>3</v>
      </c>
      <c r="BM4" s="7" t="n">
        <v>2091</v>
      </c>
      <c r="BN4" s="7" t="n">
        <v>0</v>
      </c>
      <c r="BO4" s="7" t="n">
        <v>0</v>
      </c>
      <c r="BP4" s="7" t="n">
        <v>0</v>
      </c>
      <c r="BQ4" s="7" t="n">
        <v>4.87</v>
      </c>
      <c r="BR4" s="7" t="n">
        <v>2056</v>
      </c>
      <c r="BS4" s="7" t="n">
        <v>2583</v>
      </c>
      <c r="BT4" s="7" t="n">
        <v>48657</v>
      </c>
      <c r="BU4" s="7" t="n">
        <v>24329</v>
      </c>
      <c r="BV4" s="7" t="n">
        <v>9168</v>
      </c>
      <c r="BW4" s="7" t="n">
        <v>394</v>
      </c>
      <c r="BX4" s="7" t="n">
        <v>3</v>
      </c>
      <c r="BY4" s="7" t="n">
        <v>5</v>
      </c>
      <c r="BZ4" s="7" t="n">
        <v>48657</v>
      </c>
      <c r="CA4" s="7" t="n">
        <v>0</v>
      </c>
      <c r="CB4" s="7" t="n">
        <v>0</v>
      </c>
      <c r="CC4" s="7" t="n">
        <v>0</v>
      </c>
      <c r="CD4" s="7" t="n">
        <v>61778</v>
      </c>
      <c r="CE4" s="7" t="n">
        <v>86.74</v>
      </c>
      <c r="CF4" s="7" t="n">
        <v>37.12</v>
      </c>
      <c r="CG4" s="7" t="n">
        <v>0</v>
      </c>
      <c r="CH4" s="7" t="n">
        <v>49.12</v>
      </c>
      <c r="CI4" s="7" t="n">
        <v>0.5</v>
      </c>
      <c r="CJ4" s="7" t="s">
        <v>119</v>
      </c>
      <c r="CK4" s="7" t="n">
        <v>48.63</v>
      </c>
      <c r="CL4" s="7" t="n">
        <v>3.66</v>
      </c>
      <c r="CM4" s="7" t="n">
        <v>3.66</v>
      </c>
      <c r="CN4" s="7" t="n">
        <v>8500</v>
      </c>
      <c r="CO4" s="7" t="n">
        <v>14.02</v>
      </c>
      <c r="CP4" s="7" t="n">
        <v>13.9</v>
      </c>
      <c r="CQ4" s="18" t="s">
        <v>120</v>
      </c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9" t="s">
        <v>12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 t="n">
        <f aca="false">SUM(P4:P4)</f>
        <v>32.7</v>
      </c>
      <c r="Q5" s="20" t="n">
        <f aca="false">SUM(Q4:Q4)</f>
        <v>0</v>
      </c>
      <c r="R5" s="20" t="n">
        <f aca="false">SUM(R4:R4)</f>
        <v>330700</v>
      </c>
      <c r="S5" s="20" t="n">
        <f aca="false">SUM(S4:S4)</f>
        <v>1857.31</v>
      </c>
      <c r="T5" s="20" t="n">
        <f aca="false">SUM(T4:T4)</f>
        <v>770.92</v>
      </c>
      <c r="U5" s="20" t="n">
        <f aca="false">SUM(U4:U4)</f>
        <v>24.73</v>
      </c>
      <c r="V5" s="20" t="n">
        <f aca="false">SUM(V4:V4)</f>
        <v>0</v>
      </c>
      <c r="W5" s="20"/>
      <c r="X5" s="20"/>
      <c r="Y5" s="20" t="n">
        <f aca="false">SUM(Y4:Y4)</f>
        <v>1641.48</v>
      </c>
      <c r="Z5" s="20" t="n">
        <f aca="false">SUM(Z4:Z4)</f>
        <v>2895.4</v>
      </c>
      <c r="AA5" s="20" t="n">
        <f aca="false">SUM(AA4:AA4)</f>
        <v>2818.2</v>
      </c>
      <c r="AB5" s="20" t="n">
        <f aca="false">SUM(AB4:AB4)</f>
        <v>2074.56</v>
      </c>
      <c r="AC5" s="20" t="n">
        <f aca="false">SUM(AC4:AC4)</f>
        <v>99.56</v>
      </c>
      <c r="AD5" s="20" t="n">
        <f aca="false">SUM(AD4:AD4)</f>
        <v>99.22</v>
      </c>
      <c r="AE5" s="20" t="n">
        <f aca="false">SUM(AE4:AE4)</f>
        <v>1.1</v>
      </c>
      <c r="AF5" s="20" t="n">
        <f aca="false">SUM(AF4:AF4)</f>
        <v>98</v>
      </c>
      <c r="AG5" s="20" t="n">
        <f aca="false">SUM(AG4:AG4)</f>
        <v>99.12</v>
      </c>
      <c r="AH5" s="20" t="n">
        <f aca="false">SUM(AH4:AH4)</f>
        <v>37.77</v>
      </c>
      <c r="AI5" s="20" t="n">
        <f aca="false">SUM(AI4:AI4)</f>
        <v>0</v>
      </c>
      <c r="AJ5" s="20" t="n">
        <f aca="false">SUM(AJ4:AJ4)</f>
        <v>0</v>
      </c>
      <c r="AK5" s="20" t="n">
        <f aca="false">SUM(AL4:AL4)</f>
        <v>0</v>
      </c>
      <c r="AL5" s="20"/>
      <c r="AM5" s="20" t="n">
        <f aca="false">SUM(AM4:AM4)</f>
        <v>0</v>
      </c>
      <c r="AN5" s="20" t="n">
        <f aca="false">SUM(AN4:AN4)</f>
        <v>0</v>
      </c>
      <c r="AO5" s="20" t="n">
        <f aca="false">SUM(AO4:AO4)</f>
        <v>0</v>
      </c>
      <c r="AP5" s="20"/>
      <c r="AQ5" s="20" t="n">
        <f aca="false">SUM(AQ4:AQ4)</f>
        <v>0</v>
      </c>
      <c r="AR5" s="20" t="n">
        <f aca="false">SUM(AR4:AR4)</f>
        <v>0</v>
      </c>
      <c r="AS5" s="20" t="n">
        <f aca="false">SUM(AS4:AS4)</f>
        <v>0</v>
      </c>
      <c r="AT5" s="20"/>
      <c r="AU5" s="20" t="n">
        <f aca="false">SUM(AU4:AU4)</f>
        <v>0</v>
      </c>
      <c r="AV5" s="20" t="n">
        <f aca="false">SUM(AV4:AV4)</f>
        <v>0</v>
      </c>
      <c r="AW5" s="20" t="n">
        <f aca="false">SUM(AW4:AW4)</f>
        <v>0</v>
      </c>
      <c r="AX5" s="20" t="n">
        <f aca="false">SUM(AX4:AX4)</f>
        <v>0</v>
      </c>
      <c r="AY5" s="20" t="n">
        <f aca="false">SUM(AY4:AY4)</f>
        <v>0</v>
      </c>
      <c r="AZ5" s="20" t="n">
        <f aca="false">SUM(AZ4:AZ4)</f>
        <v>0</v>
      </c>
      <c r="BA5" s="20" t="n">
        <f aca="false">SUM(BA4:BA4)</f>
        <v>0</v>
      </c>
      <c r="BB5" s="20" t="n">
        <f aca="false">SUM(BB4:BB4)</f>
        <v>0</v>
      </c>
      <c r="BC5" s="20" t="n">
        <f aca="false">SUM(BC4:BC4)</f>
        <v>0</v>
      </c>
      <c r="BD5" s="20"/>
      <c r="BE5" s="20"/>
      <c r="BF5" s="20"/>
      <c r="BG5" s="20" t="n">
        <f aca="false">SUM(BG4:BG4)</f>
        <v>48</v>
      </c>
      <c r="BH5" s="20" t="n">
        <f aca="false">SUM(BH4:BH4)</f>
        <v>60</v>
      </c>
      <c r="BI5" s="20" t="n">
        <f aca="false">SUM(BI4:BI4)</f>
        <v>45</v>
      </c>
      <c r="BJ5" s="20" t="n">
        <f aca="false">SUM(BJ4:BJ4)</f>
        <v>45</v>
      </c>
      <c r="BK5" s="20" t="n">
        <f aca="false">SUM(BK4:BK4)</f>
        <v>31</v>
      </c>
      <c r="BL5" s="20" t="n">
        <f aca="false">SUM(BL4:BL4)</f>
        <v>3</v>
      </c>
      <c r="BM5" s="20" t="n">
        <f aca="false">SUM(BM4:BM4)</f>
        <v>2091</v>
      </c>
      <c r="BN5" s="20" t="n">
        <f aca="false">SUM(BN4:BN4)</f>
        <v>0</v>
      </c>
      <c r="BO5" s="20" t="n">
        <f aca="false">SUM(BO4:BO4)</f>
        <v>0</v>
      </c>
      <c r="BP5" s="20" t="n">
        <f aca="false">SUM(BP4:BP4)</f>
        <v>0</v>
      </c>
      <c r="BQ5" s="20" t="n">
        <f aca="false">SUM(BQ4:BQ4)</f>
        <v>4.87</v>
      </c>
      <c r="BR5" s="20" t="n">
        <f aca="false">SUM(BR4:BR4)</f>
        <v>2056</v>
      </c>
      <c r="BS5" s="20" t="n">
        <f aca="false">SUM(BS4:BS4)</f>
        <v>2583</v>
      </c>
      <c r="BT5" s="20" t="n">
        <f aca="false">SUM(BT4:BT4)</f>
        <v>48657</v>
      </c>
      <c r="BU5" s="20" t="n">
        <f aca="false">SUM(BU4:BU4)</f>
        <v>24329</v>
      </c>
      <c r="BV5" s="20" t="n">
        <f aca="false">SUM(BV4:BV4)</f>
        <v>9168</v>
      </c>
      <c r="BW5" s="20" t="n">
        <f aca="false">SUM(BW4:BW4)</f>
        <v>394</v>
      </c>
      <c r="BX5" s="20" t="n">
        <f aca="false">SUM(BX4:BX4)</f>
        <v>3</v>
      </c>
      <c r="BY5" s="20" t="n">
        <f aca="false">SUM(BY4:BY4)</f>
        <v>5</v>
      </c>
      <c r="BZ5" s="20" t="n">
        <f aca="false">SUM(BZ4:BZ4)</f>
        <v>48657</v>
      </c>
      <c r="CA5" s="20" t="n">
        <f aca="false">SUM(CA4:CA4)</f>
        <v>0</v>
      </c>
      <c r="CB5" s="20" t="n">
        <f aca="false">SUM(CB4:CB4)</f>
        <v>0</v>
      </c>
      <c r="CC5" s="20" t="n">
        <f aca="false">SUM(CC4:CC4)</f>
        <v>0</v>
      </c>
      <c r="CD5" s="20" t="n">
        <f aca="false">SUM(CD4:CD4)</f>
        <v>61778</v>
      </c>
      <c r="CE5" s="20" t="n">
        <f aca="false">SUM(CE4:CE4)</f>
        <v>86.74</v>
      </c>
      <c r="CF5" s="20" t="n">
        <f aca="false">SUM(CF4:CF4)</f>
        <v>37.12</v>
      </c>
      <c r="CG5" s="20" t="n">
        <f aca="false">SUM(CG4:CG4)</f>
        <v>0</v>
      </c>
      <c r="CH5" s="20" t="n">
        <f aca="false">SUM(CH4:CH4)</f>
        <v>49.12</v>
      </c>
      <c r="CI5" s="20" t="n">
        <f aca="false">SUM(CI4:CI4)</f>
        <v>0.5</v>
      </c>
      <c r="CJ5" s="20"/>
      <c r="CK5" s="20" t="n">
        <f aca="false">SUM(CK4:CK4)</f>
        <v>48.63</v>
      </c>
      <c r="CL5" s="20" t="n">
        <f aca="false">SUM(CL4:CL4)</f>
        <v>3.66</v>
      </c>
      <c r="CM5" s="20" t="n">
        <f aca="false">SUM(CM4:CM4)</f>
        <v>3.66</v>
      </c>
      <c r="CN5" s="20" t="n">
        <f aca="false">SUM(CN4:CN4)</f>
        <v>8500</v>
      </c>
      <c r="CO5" s="20" t="n">
        <f aca="false">SUM(CO4:CO4)</f>
        <v>14.02</v>
      </c>
      <c r="CP5" s="20" t="n">
        <f aca="false">SUM(CP4:CP4)</f>
        <v>13.9</v>
      </c>
      <c r="CQ5" s="20" t="n">
        <f aca="false">SUM(CQ4:CQ4)</f>
        <v>0</v>
      </c>
    </row>
    <row r="6" customFormat="false" ht="15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1"/>
      <c r="P6" s="21"/>
      <c r="Q6" s="21"/>
      <c r="R6" s="21"/>
      <c r="S6" s="21"/>
      <c r="T6" s="21"/>
      <c r="U6" s="21"/>
      <c r="V6" s="21"/>
      <c r="W6" s="21"/>
      <c r="X6" s="21"/>
      <c r="Y6" s="23"/>
      <c r="Z6" s="23"/>
      <c r="AA6" s="23"/>
      <c r="AB6" s="24" t="s">
        <v>122</v>
      </c>
      <c r="AC6" s="24" t="s">
        <v>122</v>
      </c>
      <c r="AD6" s="24" t="s">
        <v>122</v>
      </c>
      <c r="AE6" s="24" t="s">
        <v>122</v>
      </c>
      <c r="AF6" s="24" t="s">
        <v>122</v>
      </c>
      <c r="AG6" s="24" t="s">
        <v>122</v>
      </c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5"/>
      <c r="BC6" s="21"/>
      <c r="BD6" s="21"/>
      <c r="BE6" s="21"/>
      <c r="BF6" s="21"/>
      <c r="BG6" s="23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7"/>
      <c r="CO6" s="27"/>
      <c r="CP6" s="27"/>
      <c r="CQ6" s="27"/>
    </row>
  </sheetData>
  <autoFilter ref="A3:CM6"/>
  <mergeCells count="84">
    <mergeCell ref="A1:CQ1"/>
    <mergeCell ref="A2:A3"/>
    <mergeCell ref="B2:B3"/>
    <mergeCell ref="C2:C3"/>
    <mergeCell ref="D2:D3"/>
    <mergeCell ref="E2:F2"/>
    <mergeCell ref="G2:G3"/>
    <mergeCell ref="H2:H3"/>
    <mergeCell ref="I2:I3"/>
    <mergeCell ref="J2:K2"/>
    <mergeCell ref="L2:N2"/>
    <mergeCell ref="O2:O3"/>
    <mergeCell ref="P2:Q2"/>
    <mergeCell ref="R2:R3"/>
    <mergeCell ref="S2:S3"/>
    <mergeCell ref="T2:T3"/>
    <mergeCell ref="U2:U3"/>
    <mergeCell ref="V2:V3"/>
    <mergeCell ref="W2:X2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K2"/>
    <mergeCell ref="AL2:AL3"/>
    <mergeCell ref="AM2:AM3"/>
    <mergeCell ref="AN2:AN3"/>
    <mergeCell ref="AO2:AP2"/>
    <mergeCell ref="AQ2:AQ3"/>
    <mergeCell ref="AR2:AR3"/>
    <mergeCell ref="AS2:AT2"/>
    <mergeCell ref="AU2:AU3"/>
    <mergeCell ref="AV2:AW2"/>
    <mergeCell ref="AX2:AX3"/>
    <mergeCell ref="AY2:AY3"/>
    <mergeCell ref="AZ2:AZ3"/>
    <mergeCell ref="BA2:BA3"/>
    <mergeCell ref="BB2:BB3"/>
    <mergeCell ref="BC2:BC3"/>
    <mergeCell ref="BD2:BD3"/>
    <mergeCell ref="BE2:BF2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S2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</mergeCells>
  <hyperlinks>
    <hyperlink ref="CQ4" r:id="rId1" display="http://www.cswci.com.cn/xmgs/211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1:11:13Z</dcterms:created>
  <dc:creator>包美春</dc:creator>
  <dc:description/>
  <dc:language>en-US</dc:language>
  <cp:lastModifiedBy>Administrator</cp:lastModifiedBy>
  <cp:lastPrinted>2012-07-11T06:20:52Z</cp:lastPrinted>
  <dcterms:modified xsi:type="dcterms:W3CDTF">2019-02-25T09:53:21Z</dcterms:modified>
  <cp:revision>0</cp:revision>
  <dc:subject/>
  <dc:title>开发建设项目水保方案统计</dc:title>
</cp:coreProperties>
</file>